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2.5</v>
      </c>
      <c r="E8" s="22" t="n">
        <v>16.5</v>
      </c>
      <c r="F8" s="24" t="n">
        <v>16.2</v>
      </c>
      <c r="G8" s="25" t="n">
        <f aca="false">E8-F8</f>
        <v>0.300000000000001</v>
      </c>
      <c r="H8" s="22" t="n">
        <v>22.9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1.38211382114</v>
      </c>
      <c r="C9" s="28" t="n">
        <v>14.162</v>
      </c>
      <c r="D9" s="29" t="n">
        <v>14.188</v>
      </c>
      <c r="E9" s="28" t="n">
        <v>12.3</v>
      </c>
      <c r="F9" s="30" t="n">
        <v>12.5</v>
      </c>
      <c r="G9" s="25" t="n">
        <f aca="false">E9-F9</f>
        <v>-0.199999999999999</v>
      </c>
      <c r="H9" s="28" t="n">
        <v>12.1</v>
      </c>
      <c r="I9" s="31" t="n">
        <v>0</v>
      </c>
      <c r="J9" s="28" t="n">
        <v>12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61780104712</v>
      </c>
      <c r="C10" s="28" t="n">
        <v>36.149</v>
      </c>
      <c r="D10" s="29" t="n">
        <v>36.195</v>
      </c>
      <c r="E10" s="28" t="n">
        <v>19.1</v>
      </c>
      <c r="F10" s="30" t="n">
        <v>19.1</v>
      </c>
      <c r="G10" s="25" t="n">
        <f aca="false">E10-F10</f>
        <v>0</v>
      </c>
      <c r="H10" s="28" t="n">
        <v>36.872</v>
      </c>
      <c r="I10" s="31" t="n">
        <v>0</v>
      </c>
      <c r="J10" s="28" t="n">
        <v>36.91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71428571429</v>
      </c>
      <c r="C13" s="28" t="n">
        <v>48</v>
      </c>
      <c r="D13" s="29" t="n">
        <v>44.4</v>
      </c>
      <c r="E13" s="28" t="n">
        <v>21</v>
      </c>
      <c r="F13" s="30" t="n">
        <v>19.2</v>
      </c>
      <c r="G13" s="25" t="n">
        <f aca="false">E13-F13</f>
        <v>1.8</v>
      </c>
      <c r="H13" s="28" t="n">
        <v>51.5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6206088993</v>
      </c>
      <c r="C14" s="28" t="n">
        <v>59.9</v>
      </c>
      <c r="D14" s="29" t="n">
        <v>55.7</v>
      </c>
      <c r="E14" s="28" t="n">
        <v>21.35</v>
      </c>
      <c r="F14" s="30" t="n">
        <v>20.9</v>
      </c>
      <c r="G14" s="25" t="n">
        <f aca="false">E14-F14</f>
        <v>0.450000000000003</v>
      </c>
      <c r="H14" s="28" t="n">
        <v>54.6</v>
      </c>
      <c r="I14" s="31" t="n">
        <v>0</v>
      </c>
      <c r="J14" s="28" t="n">
        <v>5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876712328767</v>
      </c>
      <c r="C15" s="28" t="n">
        <v>10.7</v>
      </c>
      <c r="D15" s="29" t="n">
        <v>11.9</v>
      </c>
      <c r="E15" s="28" t="n">
        <v>14.6</v>
      </c>
      <c r="F15" s="30" t="n">
        <v>14.9</v>
      </c>
      <c r="G15" s="25" t="n">
        <f aca="false">E15-F15</f>
        <v>-0.300000000000001</v>
      </c>
      <c r="H15" s="28" t="n">
        <v>10.4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2.81553398058</v>
      </c>
      <c r="C16" s="28" t="n">
        <v>156</v>
      </c>
      <c r="D16" s="29" t="n">
        <v>158.3</v>
      </c>
      <c r="E16" s="28" t="n">
        <v>20.6</v>
      </c>
      <c r="F16" s="30" t="n">
        <v>21.5</v>
      </c>
      <c r="G16" s="25" t="n">
        <f aca="false">E16-F16</f>
        <v>-0.899999999999999</v>
      </c>
      <c r="H16" s="28" t="n">
        <v>158.6</v>
      </c>
      <c r="I16" s="31" t="n">
        <v>0</v>
      </c>
      <c r="J16" s="28" t="n">
        <v>16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30158730159</v>
      </c>
      <c r="C19" s="28" t="n">
        <v>13.7</v>
      </c>
      <c r="D19" s="29" t="n">
        <v>15</v>
      </c>
      <c r="E19" s="28" t="n">
        <v>12.6</v>
      </c>
      <c r="F19" s="30" t="n">
        <v>13.8</v>
      </c>
      <c r="G19" s="25" t="n">
        <f aca="false">E19-F19</f>
        <v>-1.2</v>
      </c>
      <c r="H19" s="28" t="n">
        <v>12.4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5.7399103139</v>
      </c>
      <c r="C20" s="28" t="n">
        <v>103.6</v>
      </c>
      <c r="D20" s="29" t="n">
        <v>92.6</v>
      </c>
      <c r="E20" s="28" t="n">
        <v>22.3</v>
      </c>
      <c r="F20" s="30" t="n">
        <v>20.4</v>
      </c>
      <c r="G20" s="25" t="n">
        <f aca="false">E20-F20</f>
        <v>1.9</v>
      </c>
      <c r="H20" s="28" t="n">
        <v>103.9</v>
      </c>
      <c r="I20" s="31" t="n">
        <v>0</v>
      </c>
      <c r="J20" s="28" t="n">
        <v>94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80327868852</v>
      </c>
      <c r="C21" s="28" t="n">
        <v>63.9</v>
      </c>
      <c r="D21" s="29" t="n">
        <v>62.9</v>
      </c>
      <c r="E21" s="28" t="n">
        <v>18.3</v>
      </c>
      <c r="F21" s="30" t="n">
        <v>18.1</v>
      </c>
      <c r="G21" s="25" t="n">
        <f aca="false">E21-F21</f>
        <v>0.199999999999999</v>
      </c>
      <c r="H21" s="28" t="n">
        <v>61.7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9.9604743083</v>
      </c>
      <c r="C22" s="28" t="n">
        <v>206.7</v>
      </c>
      <c r="D22" s="29" t="n">
        <v>202.8</v>
      </c>
      <c r="E22" s="28" t="n">
        <v>25.3</v>
      </c>
      <c r="F22" s="30" t="n">
        <v>25.4</v>
      </c>
      <c r="G22" s="25" t="n">
        <f aca="false">E22-F22</f>
        <v>-0.0999999999999979</v>
      </c>
      <c r="H22" s="28" t="n">
        <v>220.8</v>
      </c>
      <c r="I22" s="31" t="n">
        <v>0</v>
      </c>
      <c r="J22" s="28" t="n">
        <v>212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105263157895</v>
      </c>
      <c r="C24" s="28" t="n">
        <v>2.3</v>
      </c>
      <c r="D24" s="29" t="n">
        <v>3.5</v>
      </c>
      <c r="E24" s="28" t="n">
        <v>9.5</v>
      </c>
      <c r="F24" s="30" t="n">
        <v>10.7</v>
      </c>
      <c r="G24" s="25" t="n">
        <f aca="false">E24-F24</f>
        <v>-1.2</v>
      </c>
      <c r="H24" s="28" t="n">
        <v>1</v>
      </c>
      <c r="I24" s="31" t="n">
        <v>0</v>
      </c>
      <c r="J24" s="28" t="n">
        <v>1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1.14754098361</v>
      </c>
      <c r="C25" s="28" t="n">
        <v>75.6</v>
      </c>
      <c r="D25" s="29" t="n">
        <v>74.5</v>
      </c>
      <c r="E25" s="28" t="n">
        <v>18.3</v>
      </c>
      <c r="F25" s="30" t="n">
        <v>18.3</v>
      </c>
      <c r="G25" s="25" t="n">
        <f aca="false">E25-F25</f>
        <v>0</v>
      </c>
      <c r="H25" s="28" t="n">
        <v>74</v>
      </c>
      <c r="I25" s="31" t="n">
        <v>6.9</v>
      </c>
      <c r="J25" s="28" t="n">
        <v>72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6</v>
      </c>
      <c r="E27" s="28" t="n">
        <v>11.3</v>
      </c>
      <c r="F27" s="30" t="n">
        <v>11.9</v>
      </c>
      <c r="G27" s="25" t="n">
        <f aca="false">E27-F27</f>
        <v>-0.6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02.22222222222</v>
      </c>
      <c r="C28" s="28" t="n">
        <v>74.3</v>
      </c>
      <c r="D28" s="29" t="n">
        <v>55.9</v>
      </c>
      <c r="E28" s="28" t="n">
        <v>22.5</v>
      </c>
      <c r="F28" s="30" t="n">
        <v>24.1</v>
      </c>
      <c r="G28" s="25" t="n">
        <f aca="false">E28-F28</f>
        <v>-1.6</v>
      </c>
      <c r="H28" s="28" t="n">
        <v>73.4</v>
      </c>
      <c r="I28" s="31" t="n">
        <v>0</v>
      </c>
      <c r="J28" s="28" t="n">
        <v>56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0.88669950739</v>
      </c>
      <c r="C30" s="28" t="n">
        <v>41.43</v>
      </c>
      <c r="D30" s="29" t="n">
        <v>33.88</v>
      </c>
      <c r="E30" s="28" t="n">
        <v>20.3</v>
      </c>
      <c r="F30" s="30" t="n">
        <v>18</v>
      </c>
      <c r="G30" s="25" t="n">
        <f aca="false">E30-F30</f>
        <v>2.3</v>
      </c>
      <c r="H30" s="28" t="n">
        <v>41.08</v>
      </c>
      <c r="I30" s="31" t="n">
        <v>0</v>
      </c>
      <c r="J30" s="28" t="n">
        <v>32.8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96</v>
      </c>
      <c r="E31" s="28" t="n">
        <v>17.6</v>
      </c>
      <c r="F31" s="30" t="n">
        <v>18.2</v>
      </c>
      <c r="G31" s="25" t="n">
        <f aca="false">E31-F31</f>
        <v>-0.599999999999998</v>
      </c>
      <c r="H31" s="28" t="n">
        <v>1.78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10526315789</v>
      </c>
      <c r="C33" s="28" t="n">
        <v>156</v>
      </c>
      <c r="D33" s="29" t="n">
        <v>146.7</v>
      </c>
      <c r="E33" s="28" t="n">
        <v>22.8</v>
      </c>
      <c r="F33" s="30" t="n">
        <v>23.3</v>
      </c>
      <c r="G33" s="25" t="n">
        <f aca="false">E33-F33</f>
        <v>-0.5</v>
      </c>
      <c r="H33" s="28" t="n">
        <v>152.9</v>
      </c>
      <c r="I33" s="31" t="n">
        <v>0</v>
      </c>
      <c r="J33" s="28" t="n">
        <v>14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26.76056338028</v>
      </c>
      <c r="C34" s="28" t="n">
        <v>90.03</v>
      </c>
      <c r="D34" s="29" t="n">
        <v>88</v>
      </c>
      <c r="E34" s="28" t="n">
        <v>21.3</v>
      </c>
      <c r="F34" s="30" t="n">
        <v>22.3</v>
      </c>
      <c r="G34" s="25" t="n">
        <f aca="false">E34-F34</f>
        <v>-1</v>
      </c>
      <c r="H34" s="28" t="n">
        <v>95.54</v>
      </c>
      <c r="I34" s="31" t="n">
        <v>0</v>
      </c>
      <c r="J34" s="28" t="n">
        <v>92.6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20202020202</v>
      </c>
      <c r="C35" s="28" t="n">
        <v>62.77</v>
      </c>
      <c r="D35" s="29" t="n">
        <v>65.215</v>
      </c>
      <c r="E35" s="28" t="n">
        <v>19.8</v>
      </c>
      <c r="F35" s="30" t="n">
        <v>20.6</v>
      </c>
      <c r="G35" s="25" t="n">
        <f aca="false">E35-F35</f>
        <v>-0.800000000000001</v>
      </c>
      <c r="H35" s="28" t="n">
        <v>63.1</v>
      </c>
      <c r="I35" s="31" t="n">
        <v>0</v>
      </c>
      <c r="J35" s="28" t="n">
        <v>6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107438016529</v>
      </c>
      <c r="C36" s="28" t="n">
        <v>4.2</v>
      </c>
      <c r="D36" s="29" t="n">
        <v>3.6</v>
      </c>
      <c r="E36" s="28" t="n">
        <v>12.1</v>
      </c>
      <c r="F36" s="30" t="n">
        <v>10.7</v>
      </c>
      <c r="G36" s="25" t="n">
        <f aca="false">E36-F36</f>
        <v>1.4</v>
      </c>
      <c r="H36" s="28" t="n">
        <v>2.9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681818181818</v>
      </c>
      <c r="C37" s="28" t="n">
        <v>13.3</v>
      </c>
      <c r="D37" s="29" t="n">
        <v>13.4</v>
      </c>
      <c r="E37" s="28" t="n">
        <v>17.6</v>
      </c>
      <c r="F37" s="30" t="n">
        <v>18</v>
      </c>
      <c r="G37" s="25" t="n">
        <f aca="false">E37-F37</f>
        <v>-0.399999999999999</v>
      </c>
      <c r="H37" s="28" t="n">
        <v>12.3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428571428571</v>
      </c>
      <c r="C38" s="28" t="n">
        <v>10.8</v>
      </c>
      <c r="D38" s="29" t="n">
        <v>13.9</v>
      </c>
      <c r="E38" s="28" t="n">
        <v>14</v>
      </c>
      <c r="F38" s="30" t="n">
        <v>16.2</v>
      </c>
      <c r="G38" s="25" t="n">
        <f aca="false">E38-F38</f>
        <v>-2.2</v>
      </c>
      <c r="H38" s="28" t="n">
        <v>8.8</v>
      </c>
      <c r="I38" s="31" t="n">
        <v>0</v>
      </c>
      <c r="J38" s="28" t="n">
        <v>11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0</v>
      </c>
      <c r="D39" s="29" t="n">
        <v>51</v>
      </c>
      <c r="E39" s="28" t="n">
        <v>21</v>
      </c>
      <c r="F39" s="30" t="n">
        <v>22</v>
      </c>
      <c r="G39" s="25" t="n">
        <f aca="false">E39-F39</f>
        <v>-1</v>
      </c>
      <c r="H39" s="28" t="n">
        <v>52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53846153846</v>
      </c>
      <c r="C41" s="28" t="n">
        <v>90.2</v>
      </c>
      <c r="D41" s="29" t="n">
        <v>83.4</v>
      </c>
      <c r="E41" s="28" t="n">
        <v>20.8</v>
      </c>
      <c r="F41" s="30" t="n">
        <v>19.4</v>
      </c>
      <c r="G41" s="25" t="n">
        <f aca="false">E41-F41</f>
        <v>1.4</v>
      </c>
      <c r="H41" s="28" t="n">
        <v>85.1</v>
      </c>
      <c r="I41" s="31" t="n">
        <v>0</v>
      </c>
      <c r="J41" s="28" t="n">
        <v>8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9.9</v>
      </c>
      <c r="E42" s="28" t="n">
        <v>20.9</v>
      </c>
      <c r="F42" s="30" t="n">
        <v>21.7</v>
      </c>
      <c r="G42" s="25" t="n">
        <f aca="false">E42-F42</f>
        <v>-0.800000000000001</v>
      </c>
      <c r="H42" s="28" t="n">
        <v>79.2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6</v>
      </c>
      <c r="E43" s="28" t="n">
        <v>13</v>
      </c>
      <c r="F43" s="30" t="n">
        <v>11.5</v>
      </c>
      <c r="G43" s="25" t="n">
        <f aca="false">E43-F43</f>
        <v>1.5</v>
      </c>
      <c r="H43" s="28" t="n">
        <v>4.4</v>
      </c>
      <c r="I43" s="31" t="n">
        <v>0</v>
      </c>
      <c r="J43" s="28" t="n">
        <v>4.8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97674418605</v>
      </c>
      <c r="C44" s="28" t="n">
        <v>28.1</v>
      </c>
      <c r="D44" s="29" t="n">
        <v>25</v>
      </c>
      <c r="E44" s="28" t="n">
        <v>21.5</v>
      </c>
      <c r="F44" s="30" t="n">
        <v>19.2</v>
      </c>
      <c r="G44" s="25" t="n">
        <f aca="false">E44-F44</f>
        <v>2.3</v>
      </c>
      <c r="H44" s="28" t="n">
        <v>29.2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1.44186046512</v>
      </c>
      <c r="C45" s="28" t="n">
        <v>83.021</v>
      </c>
      <c r="D45" s="29" t="n">
        <v>81.989</v>
      </c>
      <c r="E45" s="28" t="n">
        <v>21.5</v>
      </c>
      <c r="F45" s="30" t="n">
        <v>20.7</v>
      </c>
      <c r="G45" s="25" t="n">
        <f aca="false">E45-F45</f>
        <v>0.800000000000001</v>
      </c>
      <c r="H45" s="28" t="n">
        <v>75.573</v>
      </c>
      <c r="I45" s="31" t="n">
        <v>0</v>
      </c>
      <c r="J45" s="28" t="n">
        <v>75.663</v>
      </c>
      <c r="K45" s="31" t="n">
        <v>0.08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92814371258</v>
      </c>
      <c r="C46" s="28" t="n">
        <v>50.7</v>
      </c>
      <c r="D46" s="29" t="n">
        <v>48.8</v>
      </c>
      <c r="E46" s="28" t="n">
        <v>16.7</v>
      </c>
      <c r="F46" s="30" t="n">
        <v>16</v>
      </c>
      <c r="G46" s="25" t="n">
        <f aca="false">E46-F46</f>
        <v>0.699999999999999</v>
      </c>
      <c r="H46" s="28" t="n">
        <v>50.9</v>
      </c>
      <c r="I46" s="31" t="n">
        <v>0</v>
      </c>
      <c r="J46" s="28" t="n">
        <v>4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0.817610062893</v>
      </c>
      <c r="C47" s="28" t="n">
        <v>14.8</v>
      </c>
      <c r="D47" s="29" t="n">
        <v>14.2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4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4.25925925926</v>
      </c>
      <c r="C48" s="28" t="n">
        <v>42.86</v>
      </c>
      <c r="D48" s="29" t="n">
        <v>40.03</v>
      </c>
      <c r="E48" s="28" t="n">
        <v>21.6</v>
      </c>
      <c r="F48" s="30" t="n">
        <v>22.8</v>
      </c>
      <c r="G48" s="25" t="n">
        <f aca="false">E48-F48</f>
        <v>-1.2</v>
      </c>
      <c r="H48" s="28" t="n">
        <v>43.3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5</v>
      </c>
      <c r="E49" s="28" t="n">
        <v>17</v>
      </c>
      <c r="F49" s="30" t="n">
        <v>21.2</v>
      </c>
      <c r="G49" s="25" t="n">
        <f aca="false">E49-F49</f>
        <v>-4.2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33898305085</v>
      </c>
      <c r="C50" s="40" t="n">
        <v>76</v>
      </c>
      <c r="D50" s="41" t="n">
        <v>65</v>
      </c>
      <c r="E50" s="40" t="n">
        <v>23.6</v>
      </c>
      <c r="F50" s="42" t="n">
        <v>21.09</v>
      </c>
      <c r="G50" s="43" t="n">
        <f aca="false">E50-F50</f>
        <v>2.51</v>
      </c>
      <c r="H50" s="40" t="n">
        <v>80</v>
      </c>
      <c r="I50" s="44" t="n">
        <v>0</v>
      </c>
      <c r="J50" s="40" t="n">
        <v>60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13.332</v>
      </c>
      <c r="D51" s="49" t="n">
        <f aca="false">SUM(D8:D50)</f>
        <v>1739.557</v>
      </c>
      <c r="E51" s="50" t="n">
        <f aca="false">C51/86.5</f>
        <v>20.9633757225434</v>
      </c>
      <c r="F51" s="51" t="n">
        <v>20.6</v>
      </c>
      <c r="G51" s="48" t="n">
        <f aca="false">E51-F51</f>
        <v>0.363375722543349</v>
      </c>
      <c r="H51" s="50" t="n">
        <f aca="false">SUM(H8:H50)</f>
        <v>1809.895</v>
      </c>
      <c r="I51" s="48" t="n">
        <f aca="false">SUM(I8:I50)</f>
        <v>7.2</v>
      </c>
      <c r="J51" s="50" t="n">
        <f aca="false">SUM(J8:J50)</f>
        <v>1733.162</v>
      </c>
      <c r="K51" s="48" t="n">
        <f aca="false">SUM(K8:K50)</f>
        <v>6.688</v>
      </c>
      <c r="L51" s="52" t="n">
        <f aca="false">L8+L13+L14+L9+L10+L11+L12+L15+L16+L17+L19+L20+L21+L22+L23+L24+L25+L26+L27+L28+L30+L31+L32+L33+L34+L35+L36+L37+L38+L39+L41+L42+L43+L44+L45+L46+L47+L48+L49</f>
        <v>10.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15T07:01:12Z</dcterms:modified>
  <cp:revision>0</cp:revision>
  <dc:subject/>
  <dc:title/>
</cp:coreProperties>
</file>